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s" sheetId="1" state="visible" r:id="rId2"/>
    <sheet name="Budget Maintenance Work" sheetId="2" state="visible" r:id="rId3"/>
  </sheets>
  <definedNames>
    <definedName function="false" hidden="false" localSheetId="1" name="_xlnm.Print_Area" vbProcedure="false">'Budget Maintenance Work'!$B$2:$N$68</definedName>
    <definedName function="false" hidden="false" localSheetId="1" name="_xlnm.Print_Titles" vbProcedure="false">'Budget Maintenance Work'!$2:$7</definedName>
    <definedName function="false" hidden="false" name="ADLDatum" vbProcedure="false">#REF!</definedName>
    <definedName function="false" hidden="false" name="BerBetrag" vbProcedure="false">#REF!</definedName>
    <definedName function="false" hidden="false" name="BerDatum" vbProcedure="false">#REF!</definedName>
    <definedName function="false" hidden="false" name="BerMenge" vbProcedure="false">#REF!</definedName>
    <definedName function="false" hidden="false" name="gagaRG" vbProcedure="false">'[2]1.2.1 - 1.2.4'!#ref!</definedName>
    <definedName function="false" hidden="false" name="GIZSDR" vbProcedure="false">#REF!</definedName>
    <definedName function="false" hidden="false" localSheetId="1" name="ADLDatum" vbProcedure="false">#REF!</definedName>
    <definedName function="false" hidden="false" localSheetId="1" name="BerBetrag" vbProcedure="false">#REF!</definedName>
    <definedName function="false" hidden="false" localSheetId="1" name="BerDatum" vbProcedure="false">#REF!</definedName>
    <definedName function="false" hidden="false" localSheetId="1" name="BerMenge" vbProcedure="false">#REF!</definedName>
    <definedName function="false" hidden="false" localSheetId="1" name="gagaRG" vbProcedure="false">'[1]1.2.1 - 1.2.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5">
  <si>
    <t xml:space="preserve">Um Blattschutz aufzuheben, bitte 'SDR' eingeben als Passwort</t>
  </si>
  <si>
    <t xml:space="preserve">SDR PN: </t>
  </si>
  <si>
    <t xml:space="preserve">SDR-EKF 12.9761.3-001.00</t>
  </si>
  <si>
    <t xml:space="preserve">SDR-SR (DEZA) 12.9761.3-003.00</t>
  </si>
  <si>
    <t xml:space="preserve">CDSDR 14.2009.0-001.00</t>
  </si>
  <si>
    <t xml:space="preserve">SDR-TREE 16.0116.0-001.00</t>
  </si>
  <si>
    <t xml:space="preserve">SDR-IFTAR 16.0123.6-001.00</t>
  </si>
  <si>
    <t xml:space="preserve">SDR-ASRP 14.0156.1-006.00</t>
  </si>
  <si>
    <t xml:space="preserve">SDR-SCIDA II 15.2058.4-003.00</t>
  </si>
  <si>
    <t xml:space="preserve">Engeneers</t>
  </si>
  <si>
    <t xml:space="preserve">Mohammed Awol</t>
  </si>
  <si>
    <t xml:space="preserve">Musa Abubeker</t>
  </si>
  <si>
    <t xml:space="preserve">Hayat Shemsedin</t>
  </si>
  <si>
    <t xml:space="preserve">Mekdes Hailemichael</t>
  </si>
  <si>
    <t xml:space="preserve">OTHER</t>
  </si>
  <si>
    <t xml:space="preserve">in stock </t>
  </si>
  <si>
    <t xml:space="preserve">to be procured</t>
  </si>
  <si>
    <t xml:space="preserve">unit for labour payment</t>
  </si>
  <si>
    <t xml:space="preserve">day</t>
  </si>
  <si>
    <t xml:space="preserve">m³</t>
  </si>
  <si>
    <t xml:space="preserve">Handtools</t>
  </si>
  <si>
    <t xml:space="preserve">wooeden sticks</t>
  </si>
  <si>
    <t xml:space="preserve">barilla</t>
  </si>
  <si>
    <t xml:space="preserve">handtools</t>
  </si>
  <si>
    <t xml:space="preserve">Shovel</t>
  </si>
  <si>
    <t xml:space="preserve">pick axe</t>
  </si>
  <si>
    <t xml:space="preserve">hammer</t>
  </si>
  <si>
    <t xml:space="preserve">spray</t>
  </si>
  <si>
    <t xml:space="preserve">Woredas</t>
  </si>
  <si>
    <t xml:space="preserve">Yallo Woreda</t>
  </si>
  <si>
    <t xml:space="preserve">Gulina Woreda</t>
  </si>
  <si>
    <t xml:space="preserve">Ewa Woreda</t>
  </si>
  <si>
    <t xml:space="preserve">Auwra Woreda</t>
  </si>
  <si>
    <t xml:space="preserve">Chifra Woreda</t>
  </si>
  <si>
    <t xml:space="preserve">Kori Woreda</t>
  </si>
  <si>
    <t xml:space="preserve">Teru Woreda</t>
  </si>
  <si>
    <t xml:space="preserve">Budget Calculation</t>
  </si>
  <si>
    <t xml:space="preserve">WSW Constuction with Mason Cooperatives</t>
  </si>
  <si>
    <t xml:space="preserve">ETB</t>
  </si>
  <si>
    <t xml:space="preserve">EUR</t>
  </si>
  <si>
    <t xml:space="preserve">Expenditure planning info</t>
  </si>
  <si>
    <t xml:space="preserve">Place: </t>
  </si>
  <si>
    <t xml:space="preserve">current exchange rate ETB to EUR</t>
  </si>
  <si>
    <t xml:space="preserve">Code of WSW: </t>
  </si>
  <si>
    <t xml:space="preserve">AW-123-MLS</t>
  </si>
  <si>
    <t xml:space="preserve">EST. Masonry work in m³</t>
  </si>
  <si>
    <t xml:space="preserve">EST Excavation work in m³</t>
  </si>
  <si>
    <t xml:space="preserve">Responsible engeneer for site supervision</t>
  </si>
  <si>
    <t xml:space="preserve">Name of Cooperative</t>
  </si>
  <si>
    <t xml:space="preserve">Price estimation for MASON COOPERATIVE </t>
  </si>
  <si>
    <t xml:space="preserve">unit</t>
  </si>
  <si>
    <t xml:space="preserve">unit type</t>
  </si>
  <si>
    <t xml:space="preserve">PRICE birr per unit</t>
  </si>
  <si>
    <t xml:space="preserve">working days</t>
  </si>
  <si>
    <t xml:space="preserve">PN to be charged</t>
  </si>
  <si>
    <t xml:space="preserve">procured via</t>
  </si>
  <si>
    <t xml:space="preserve">Skilled labour</t>
  </si>
  <si>
    <t xml:space="preserve">Masons</t>
  </si>
  <si>
    <t xml:space="preserve">Foremen</t>
  </si>
  <si>
    <t xml:space="preserve">Unskilled labour</t>
  </si>
  <si>
    <t xml:space="preserve">daily labour general</t>
  </si>
  <si>
    <t xml:space="preserve">Facilitator</t>
  </si>
  <si>
    <t xml:space="preserve">Guards</t>
  </si>
  <si>
    <t xml:space="preserve">Watering women</t>
  </si>
  <si>
    <t xml:space="preserve">Loading and unloading stone</t>
  </si>
  <si>
    <t xml:space="preserve">Loading and unloading sand</t>
  </si>
  <si>
    <t xml:space="preserve">Site preparation / site clearing</t>
  </si>
  <si>
    <t xml:space="preserve">Site preparation / excavation</t>
  </si>
  <si>
    <t xml:space="preserve">Site preparation / backfill</t>
  </si>
  <si>
    <t xml:space="preserve">Procurement</t>
  </si>
  <si>
    <t xml:space="preserve">unit per m³ needed</t>
  </si>
  <si>
    <t xml:space="preserve">unit constructed</t>
  </si>
  <si>
    <t xml:space="preserve">material needed for construction</t>
  </si>
  <si>
    <t xml:space="preserve">birr per unit</t>
  </si>
  <si>
    <t xml:space="preserve">cement for masonary</t>
  </si>
  <si>
    <t xml:space="preserve">stone</t>
  </si>
  <si>
    <t xml:space="preserve">sand</t>
  </si>
  <si>
    <t xml:space="preserve">water</t>
  </si>
  <si>
    <t xml:space="preserve">Handtools
(please select)</t>
  </si>
  <si>
    <t xml:space="preserve">fuel IZUZU and SINO truck</t>
  </si>
  <si>
    <t xml:space="preserve">liter</t>
  </si>
  <si>
    <t xml:space="preserve">Service contracts</t>
  </si>
  <si>
    <t xml:space="preserve">SINO truck rental</t>
  </si>
  <si>
    <t xml:space="preserve">vehicle</t>
  </si>
  <si>
    <t xml:space="preserve">IZUZU truck ren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0%"/>
    <numFmt numFmtId="167" formatCode="_-\฿* #,##0.00_-;&quot;-฿&quot;* #,##0.00_-;_-\฿* \-??_-;_-@_-"/>
    <numFmt numFmtId="168" formatCode="_-* #,##0.00&quot; €&quot;_-;\-* #,##0.00&quot; €&quot;_-;_-* \-??&quot; €&quot;_-;_-@_-"/>
    <numFmt numFmtId="169" formatCode="_-* #,##0.00\ [$ETB]_-;\-* #,##0.00\ [$ETB]_-;_-* \-??\ [$ETB]_-;_-@_-"/>
    <numFmt numFmtId="170" formatCode="_-* #,##0\ _€_-;\-* #,##0\ _€_-;_-* \-??\ _€_-;_-@_-"/>
    <numFmt numFmtId="171" formatCode="_-* #,##0.00\ [$m³]_-;\-* #,##0.00\ [$m³]_-;_-* \-??\ [$m³]_-;_-@_-"/>
    <numFmt numFmtId="172" formatCode="General"/>
    <numFmt numFmtId="173" formatCode="_-* #,##0.00\ [$qt]_-;\-* #,##0.00\ [$qt]_-;_-* \-??\ [$qt]_-;_-@_-"/>
  </numFmts>
  <fonts count="21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  <charset val="1"/>
    </font>
    <font>
      <sz val="12"/>
      <name val="Times New Roman"/>
      <family val="1"/>
      <charset val="1"/>
    </font>
    <font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sz val="12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C80F0F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D9E7ED"/>
        <bgColor rgb="FFF1F1F1"/>
      </patternFill>
    </fill>
    <fill>
      <patternFill patternType="solid">
        <fgColor rgb="FFC80F0F"/>
        <bgColor rgb="FFFF0000"/>
      </patternFill>
    </fill>
    <fill>
      <patternFill patternType="solid">
        <fgColor rgb="FFF35A5A"/>
        <bgColor rgb="FFFF8080"/>
      </patternFill>
    </fill>
    <fill>
      <patternFill patternType="solid">
        <fgColor rgb="FFFCDCDC"/>
        <bgColor rgb="FFFBC8C8"/>
      </patternFill>
    </fill>
    <fill>
      <patternFill patternType="solid">
        <fgColor rgb="FFC9C2B6"/>
        <bgColor rgb="FFBFBFBF"/>
      </patternFill>
    </fill>
    <fill>
      <patternFill patternType="solid">
        <fgColor rgb="FFFBC8C8"/>
        <bgColor rgb="FFFCDCDC"/>
      </patternFill>
    </fill>
    <fill>
      <patternFill patternType="solid">
        <fgColor rgb="FFF1F1F1"/>
        <bgColor rgb="FFF2F2F2"/>
      </patternFill>
    </fill>
    <fill>
      <patternFill patternType="solid">
        <fgColor rgb="FFF2F2F2"/>
        <bgColor rgb="FFF1F1F1"/>
      </patternFill>
    </fill>
    <fill>
      <patternFill patternType="solid">
        <fgColor rgb="FFBFBFBF"/>
        <bgColor rgb="FFC9C2B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7F7F7F"/>
      </left>
      <right style="thin">
        <color rgb="FF7F7F7F"/>
      </right>
      <top/>
      <bottom style="hair"/>
      <diagonal/>
    </border>
    <border diagonalUp="false" diagonalDown="false">
      <left style="thin">
        <color rgb="FF7F7F7F"/>
      </left>
      <right style="thin">
        <color rgb="FF7F7F7F"/>
      </right>
      <top style="hair"/>
      <bottom style="hair"/>
      <diagonal/>
    </border>
    <border diagonalUp="false" diagonalDown="false">
      <left style="hair"/>
      <right style="thin">
        <color rgb="FF7F7F7F"/>
      </right>
      <top style="hair"/>
      <bottom/>
      <diagonal/>
    </border>
    <border diagonalUp="false" diagonalDown="false">
      <left/>
      <right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5" borderId="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5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5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6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6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6" fillId="6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6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6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5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4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5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5" borderId="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8" borderId="6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7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3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9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9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6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6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8" xfId="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5" borderId="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0" borderId="1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10" borderId="1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10" borderId="1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1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1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Komma 2" xfId="21"/>
    <cellStyle name="Prozent 2" xfId="22"/>
    <cellStyle name="Prozent 2 2" xfId="23"/>
    <cellStyle name="Standard 2" xfId="24"/>
    <cellStyle name="Standard 2 2" xfId="25"/>
    <cellStyle name="Standard 2 2 2" xfId="26"/>
    <cellStyle name="Standard 2 3" xfId="27"/>
    <cellStyle name="Standard 3" xfId="28"/>
    <cellStyle name="Standard 3 2" xfId="29"/>
    <cellStyle name="Standard 4" xfId="30"/>
    <cellStyle name="Standard 5" xfId="31"/>
    <cellStyle name="Standard 6" xfId="32"/>
    <cellStyle name="Währung 2" xfId="33"/>
    <cellStyle name="Währung 2 2" xfId="34"/>
    <cellStyle name="Währung 3" xfId="35"/>
    <cellStyle name="Excel Built-in Warning Text" xfId="36"/>
    <cellStyle name="Excel Built-in Input" xfId="3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2F2F2"/>
      <rgbColor rgb="FFD9E7ED"/>
      <rgbColor rgb="FF660066"/>
      <rgbColor rgb="FFFF8080"/>
      <rgbColor rgb="FF0066CC"/>
      <rgbColor rgb="FFC9C2B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1F1"/>
      <rgbColor rgb="FFCCFFCC"/>
      <rgbColor rgb="FFFCDCDC"/>
      <rgbColor rgb="FF99CCFF"/>
      <rgbColor rgb="FFFF99CC"/>
      <rgbColor rgb="FFCC99FF"/>
      <rgbColor rgb="FFFBC8C8"/>
      <rgbColor rgb="FF3366FF"/>
      <rgbColor rgb="FF33CCCC"/>
      <rgbColor rgb="FF99CC00"/>
      <rgbColor rgb="FFFFCC00"/>
      <rgbColor rgb="FFFF9900"/>
      <rgbColor rgb="FFF35A5A"/>
      <rgbColor rgb="FF666699"/>
      <rgbColor rgb="FF969696"/>
      <rgbColor rgb="FF003366"/>
      <rgbColor rgb="FF339966"/>
      <rgbColor rgb="FF003300"/>
      <rgbColor rgb="FF333300"/>
      <rgbColor rgb="FFC80F0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58520</xdr:colOff>
      <xdr:row>1</xdr:row>
      <xdr:rowOff>73440</xdr:rowOff>
    </xdr:from>
    <xdr:to>
      <xdr:col>13</xdr:col>
      <xdr:colOff>2043720</xdr:colOff>
      <xdr:row>4</xdr:row>
      <xdr:rowOff>295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4068440" y="263880"/>
          <a:ext cx="2425320" cy="65160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SDRPN" displayName="SDRPN" ref="C5:C12" headerRowCount="1" totalsRowCount="0" totalsRowShown="0">
  <autoFilter ref="C5:C12"/>
  <tableColumns count="1">
    <tableColumn id="1" name="SDR PN: "/>
  </tableColumns>
</table>
</file>

<file path=xl/tables/table2.xml><?xml version="1.0" encoding="utf-8"?>
<table xmlns="http://schemas.openxmlformats.org/spreadsheetml/2006/main" id="2" name="Tabelle2" displayName="Tabelle2" ref="C20:C25" headerRowCount="1" totalsRowCount="0" totalsRowShown="0">
  <autoFilter ref="C20:C25"/>
  <tableColumns count="1">
    <tableColumn id="1" name="Engeneers"/>
  </tableColumns>
</table>
</file>

<file path=xl/tables/table3.xml><?xml version="1.0" encoding="utf-8"?>
<table xmlns="http://schemas.openxmlformats.org/spreadsheetml/2006/main" id="3" name="Tabelle3" displayName="Tabelle3" ref="C32:C35" headerRowCount="1" totalsRowCount="0" totalsRowShown="0">
  <autoFilter ref="C32:C35"/>
  <tableColumns count="1">
    <tableColumn id="1" name="unit for labour payment"/>
  </tableColumns>
</table>
</file>

<file path=xl/tables/table4.xml><?xml version="1.0" encoding="utf-8"?>
<table xmlns="http://schemas.openxmlformats.org/spreadsheetml/2006/main" id="4" name="Tabelle4" displayName="Tabelle4" ref="C39:C47" headerRowCount="1" totalsRowCount="0" totalsRowShown="0">
  <autoFilter ref="C39:C47"/>
  <tableColumns count="1">
    <tableColumn id="1" name="Handtools"/>
  </tableColumns>
</table>
</file>

<file path=xl/tables/table5.xml><?xml version="1.0" encoding="utf-8"?>
<table xmlns="http://schemas.openxmlformats.org/spreadsheetml/2006/main" id="5" name="woredas" displayName="woredas" ref="C50:C58" headerRowCount="1" totalsRowCount="0" totalsRowShown="0">
  <autoFilter ref="C50:C58"/>
  <tableColumns count="1">
    <tableColumn id="1" name="Woreda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false" outlineLevel="0" max="2" min="1" style="1" width="8"/>
    <col collapsed="false" customWidth="true" hidden="false" outlineLevel="0" max="3" min="3" style="1" width="26.08"/>
    <col collapsed="false" customWidth="true" hidden="false" outlineLevel="0" max="4" min="4" style="1" width="13"/>
    <col collapsed="false" customWidth="true" hidden="false" outlineLevel="0" max="256" min="5" style="1" width="8"/>
    <col collapsed="false" customWidth="false" hidden="false" outlineLevel="0" max="16384" min="257" style="1" width="11"/>
  </cols>
  <sheetData>
    <row r="3" customFormat="false" ht="13.5" hidden="false" customHeight="false" outlineLevel="0" collapsed="false">
      <c r="C3" s="2" t="s">
        <v>0</v>
      </c>
    </row>
    <row r="5" customFormat="false" ht="12.75" hidden="false" customHeight="false" outlineLevel="0" collapsed="false">
      <c r="C5" s="3" t="s">
        <v>1</v>
      </c>
    </row>
    <row r="6" customFormat="false" ht="12" hidden="false" customHeight="false" outlineLevel="0" collapsed="false">
      <c r="C6" s="1" t="s">
        <v>2</v>
      </c>
    </row>
    <row r="7" customFormat="false" ht="12" hidden="false" customHeight="false" outlineLevel="0" collapsed="false">
      <c r="C7" s="1" t="s">
        <v>3</v>
      </c>
    </row>
    <row r="8" customFormat="false" ht="12" hidden="false" customHeight="false" outlineLevel="0" collapsed="false">
      <c r="C8" s="1" t="s">
        <v>4</v>
      </c>
    </row>
    <row r="9" customFormat="false" ht="12" hidden="false" customHeight="false" outlineLevel="0" collapsed="false">
      <c r="C9" s="1" t="s">
        <v>5</v>
      </c>
    </row>
    <row r="10" customFormat="false" ht="12" hidden="false" customHeight="false" outlineLevel="0" collapsed="false">
      <c r="C10" s="1" t="s">
        <v>6</v>
      </c>
    </row>
    <row r="11" customFormat="false" ht="12" hidden="false" customHeight="false" outlineLevel="0" collapsed="false">
      <c r="C11" s="1" t="s">
        <v>7</v>
      </c>
    </row>
    <row r="12" customFormat="false" ht="12" hidden="false" customHeight="false" outlineLevel="0" collapsed="false">
      <c r="C12" s="1" t="s">
        <v>8</v>
      </c>
    </row>
    <row r="20" customFormat="false" ht="12" hidden="false" customHeight="false" outlineLevel="0" collapsed="false">
      <c r="C20" s="4" t="s">
        <v>9</v>
      </c>
    </row>
    <row r="21" customFormat="false" ht="12" hidden="false" customHeight="false" outlineLevel="0" collapsed="false">
      <c r="C21" s="4" t="s">
        <v>10</v>
      </c>
    </row>
    <row r="22" customFormat="false" ht="12" hidden="false" customHeight="false" outlineLevel="0" collapsed="false">
      <c r="C22" s="4" t="s">
        <v>11</v>
      </c>
    </row>
    <row r="23" customFormat="false" ht="12" hidden="false" customHeight="false" outlineLevel="0" collapsed="false">
      <c r="C23" s="4" t="s">
        <v>12</v>
      </c>
    </row>
    <row r="24" customFormat="false" ht="12" hidden="false" customHeight="false" outlineLevel="0" collapsed="false">
      <c r="C24" s="4" t="s">
        <v>13</v>
      </c>
    </row>
    <row r="25" customFormat="false" ht="12" hidden="false" customHeight="false" outlineLevel="0" collapsed="false">
      <c r="C25" s="4" t="s">
        <v>14</v>
      </c>
    </row>
    <row r="28" customFormat="false" ht="12" hidden="false" customHeight="false" outlineLevel="0" collapsed="false">
      <c r="C28" s="1" t="s">
        <v>15</v>
      </c>
    </row>
    <row r="29" customFormat="false" ht="12" hidden="false" customHeight="false" outlineLevel="0" collapsed="false">
      <c r="C29" s="1" t="s">
        <v>16</v>
      </c>
    </row>
    <row r="32" customFormat="false" ht="12" hidden="false" customHeight="false" outlineLevel="0" collapsed="false">
      <c r="C32" s="1" t="s">
        <v>17</v>
      </c>
    </row>
    <row r="33" customFormat="false" ht="12" hidden="false" customHeight="false" outlineLevel="0" collapsed="false">
      <c r="C33" s="1" t="s">
        <v>18</v>
      </c>
    </row>
    <row r="34" customFormat="false" ht="12" hidden="false" customHeight="false" outlineLevel="0" collapsed="false">
      <c r="C34" s="1" t="s">
        <v>19</v>
      </c>
    </row>
    <row r="35" customFormat="false" ht="12" hidden="false" customHeight="false" outlineLevel="0" collapsed="false">
      <c r="C35" s="5" t="s">
        <v>14</v>
      </c>
    </row>
    <row r="39" customFormat="false" ht="12" hidden="false" customHeight="false" outlineLevel="0" collapsed="false">
      <c r="C39" s="1" t="s">
        <v>20</v>
      </c>
    </row>
    <row r="40" customFormat="false" ht="12" hidden="false" customHeight="false" outlineLevel="0" collapsed="false">
      <c r="C40" s="1" t="s">
        <v>21</v>
      </c>
    </row>
    <row r="41" customFormat="false" ht="12" hidden="false" customHeight="false" outlineLevel="0" collapsed="false">
      <c r="C41" s="1" t="s">
        <v>22</v>
      </c>
    </row>
    <row r="42" customFormat="false" ht="12" hidden="false" customHeight="false" outlineLevel="0" collapsed="false">
      <c r="C42" s="1" t="s">
        <v>23</v>
      </c>
    </row>
    <row r="43" customFormat="false" ht="12" hidden="false" customHeight="false" outlineLevel="0" collapsed="false">
      <c r="C43" s="1" t="s">
        <v>24</v>
      </c>
    </row>
    <row r="44" customFormat="false" ht="12" hidden="false" customHeight="false" outlineLevel="0" collapsed="false">
      <c r="C44" s="1" t="s">
        <v>25</v>
      </c>
    </row>
    <row r="45" customFormat="false" ht="12" hidden="false" customHeight="false" outlineLevel="0" collapsed="false">
      <c r="C45" s="1" t="s">
        <v>26</v>
      </c>
    </row>
    <row r="46" customFormat="false" ht="12" hidden="false" customHeight="false" outlineLevel="0" collapsed="false">
      <c r="C46" s="1" t="s">
        <v>27</v>
      </c>
    </row>
    <row r="47" customFormat="false" ht="12" hidden="false" customHeight="false" outlineLevel="0" collapsed="false">
      <c r="C47" s="1" t="s">
        <v>14</v>
      </c>
    </row>
    <row r="50" customFormat="false" ht="12" hidden="false" customHeight="false" outlineLevel="0" collapsed="false">
      <c r="C50" s="1" t="s">
        <v>28</v>
      </c>
    </row>
    <row r="51" customFormat="false" ht="12" hidden="false" customHeight="false" outlineLevel="0" collapsed="false">
      <c r="C51" s="1" t="s">
        <v>29</v>
      </c>
    </row>
    <row r="52" customFormat="false" ht="12" hidden="false" customHeight="false" outlineLevel="0" collapsed="false">
      <c r="C52" s="1" t="s">
        <v>30</v>
      </c>
    </row>
    <row r="53" customFormat="false" ht="12" hidden="false" customHeight="false" outlineLevel="0" collapsed="false">
      <c r="C53" s="1" t="s">
        <v>31</v>
      </c>
    </row>
    <row r="54" customFormat="false" ht="12" hidden="false" customHeight="false" outlineLevel="0" collapsed="false">
      <c r="C54" s="1" t="s">
        <v>32</v>
      </c>
    </row>
    <row r="55" customFormat="false" ht="12" hidden="false" customHeight="false" outlineLevel="0" collapsed="false">
      <c r="C55" s="1" t="s">
        <v>33</v>
      </c>
    </row>
    <row r="56" customFormat="false" ht="12" hidden="false" customHeight="false" outlineLevel="0" collapsed="false">
      <c r="C56" s="1" t="s">
        <v>34</v>
      </c>
    </row>
    <row r="57" customFormat="false" ht="12" hidden="false" customHeight="false" outlineLevel="0" collapsed="false">
      <c r="C57" s="1" t="s">
        <v>35</v>
      </c>
    </row>
    <row r="58" customFormat="false" ht="12" hidden="false" customHeight="false" outlineLevel="0" collapsed="false">
      <c r="C58" s="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  <tablePart r:id="rId4"/>
    <tablePart r:id="rId5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1"/>
  <cols>
    <col collapsed="false" customWidth="true" hidden="false" outlineLevel="0" max="1" min="1" style="6" width="8.34"/>
    <col collapsed="false" customWidth="true" hidden="false" outlineLevel="0" max="2" min="2" style="6" width="16.33"/>
    <col collapsed="false" customWidth="true" hidden="false" outlineLevel="0" max="3" min="3" style="6" width="43.83"/>
    <col collapsed="false" customWidth="true" hidden="false" outlineLevel="0" max="4" min="4" style="7" width="3"/>
    <col collapsed="false" customWidth="true" hidden="false" outlineLevel="0" max="7" min="5" style="8" width="13.76"/>
    <col collapsed="false" customWidth="true" hidden="false" outlineLevel="0" max="8" min="8" style="7" width="11.84"/>
    <col collapsed="false" customWidth="true" hidden="false" outlineLevel="0" max="9" min="9" style="9" width="2.58"/>
    <col collapsed="false" customWidth="true" hidden="false" outlineLevel="0" max="10" min="10" style="10" width="15.58"/>
    <col collapsed="false" customWidth="true" hidden="false" outlineLevel="0" max="11" min="11" style="10" width="1.84"/>
    <col collapsed="false" customWidth="true" hidden="false" outlineLevel="0" max="12" min="12" style="10" width="15.58"/>
    <col collapsed="false" customWidth="true" hidden="false" outlineLevel="0" max="13" min="13" style="11" width="26.33"/>
    <col collapsed="false" customWidth="true" hidden="false" outlineLevel="0" max="14" min="14" style="11" width="28.34"/>
    <col collapsed="false" customWidth="true" hidden="true" outlineLevel="1" max="15" min="15" style="12" width="8.08"/>
    <col collapsed="false" customWidth="true" hidden="true" outlineLevel="1" max="16" min="16" style="6" width="39"/>
    <col collapsed="false" customWidth="false" hidden="false" outlineLevel="0" max="17" min="17" style="6" width="11"/>
    <col collapsed="false" customWidth="true" hidden="false" outlineLevel="0" max="18" min="18" style="13" width="14.58"/>
    <col collapsed="false" customWidth="false" hidden="false" outlineLevel="0" max="16384" min="19" style="6" width="11"/>
  </cols>
  <sheetData>
    <row r="4" customFormat="false" ht="24.75" hidden="false" customHeight="false" outlineLevel="0" collapsed="false">
      <c r="B4" s="14" t="s">
        <v>36</v>
      </c>
    </row>
    <row r="5" customFormat="false" ht="19.5" hidden="false" customHeight="false" outlineLevel="0" collapsed="false">
      <c r="C5" s="15"/>
    </row>
    <row r="6" customFormat="false" ht="11.25" hidden="false" customHeight="true" outlineLevel="0" collapsed="false">
      <c r="C6" s="15"/>
      <c r="E6" s="16"/>
      <c r="F6" s="15"/>
      <c r="G6" s="15"/>
    </row>
    <row r="7" s="17" customFormat="true" ht="33" hidden="false" customHeight="true" outlineLevel="0" collapsed="false">
      <c r="B7" s="18" t="s">
        <v>37</v>
      </c>
      <c r="C7" s="19"/>
      <c r="D7" s="20"/>
      <c r="E7" s="21"/>
      <c r="F7" s="21"/>
      <c r="G7" s="21"/>
      <c r="H7" s="20"/>
      <c r="I7" s="20"/>
      <c r="J7" s="22" t="s">
        <v>38</v>
      </c>
      <c r="K7" s="22"/>
      <c r="L7" s="22" t="s">
        <v>39</v>
      </c>
      <c r="M7" s="23"/>
      <c r="N7" s="23"/>
      <c r="P7" s="24" t="s">
        <v>40</v>
      </c>
      <c r="S7" s="25"/>
    </row>
    <row r="8" customFormat="false" ht="10.5" hidden="false" customHeight="true" outlineLevel="0" collapsed="false">
      <c r="B8" s="16"/>
    </row>
    <row r="9" customFormat="false" ht="13.5" hidden="false" customHeight="true" outlineLevel="0" collapsed="false">
      <c r="B9" s="26" t="s">
        <v>41</v>
      </c>
      <c r="C9" s="27" t="s">
        <v>32</v>
      </c>
      <c r="H9" s="28"/>
      <c r="I9" s="29"/>
      <c r="J9" s="30" t="n">
        <v>1</v>
      </c>
      <c r="L9" s="31" t="n">
        <v>0.03075</v>
      </c>
      <c r="M9" s="11" t="s">
        <v>42</v>
      </c>
    </row>
    <row r="10" customFormat="false" ht="13.5" hidden="false" customHeight="true" outlineLevel="0" collapsed="false">
      <c r="B10" s="26" t="s">
        <v>43</v>
      </c>
      <c r="C10" s="27" t="s">
        <v>44</v>
      </c>
      <c r="D10" s="32"/>
    </row>
    <row r="11" customFormat="false" ht="6" hidden="false" customHeight="true" outlineLevel="0" collapsed="false">
      <c r="C11" s="8"/>
      <c r="H11" s="33"/>
    </row>
    <row r="12" customFormat="false" ht="13.5" hidden="false" customHeight="true" outlineLevel="0" collapsed="false">
      <c r="B12" s="34" t="n">
        <v>150</v>
      </c>
      <c r="C12" s="35" t="s">
        <v>45</v>
      </c>
    </row>
    <row r="13" customFormat="false" ht="15" hidden="false" customHeight="false" outlineLevel="0" collapsed="false">
      <c r="B13" s="34" t="n">
        <v>200</v>
      </c>
      <c r="C13" s="35" t="s">
        <v>46</v>
      </c>
      <c r="D13" s="6"/>
      <c r="H13" s="6"/>
      <c r="K13" s="36"/>
      <c r="L13" s="36"/>
      <c r="O13" s="33"/>
    </row>
    <row r="14" customFormat="false" ht="15" hidden="false" customHeight="false" outlineLevel="0" collapsed="false">
      <c r="C14" s="35"/>
      <c r="D14" s="6"/>
      <c r="H14" s="6"/>
      <c r="K14" s="36"/>
      <c r="L14" s="36"/>
      <c r="O14" s="33"/>
    </row>
    <row r="15" customFormat="false" ht="15" hidden="false" customHeight="false" outlineLevel="0" collapsed="false">
      <c r="B15" s="37"/>
      <c r="C15" s="35" t="s">
        <v>47</v>
      </c>
      <c r="D15" s="6"/>
      <c r="H15" s="6"/>
      <c r="K15" s="36"/>
      <c r="L15" s="36"/>
      <c r="O15" s="33"/>
    </row>
    <row r="16" customFormat="false" ht="15" hidden="false" customHeight="false" outlineLevel="0" collapsed="false">
      <c r="B16" s="38"/>
      <c r="C16" s="6" t="s">
        <v>48</v>
      </c>
      <c r="D16" s="6"/>
      <c r="H16" s="6"/>
      <c r="K16" s="36"/>
      <c r="L16" s="36"/>
      <c r="O16" s="33"/>
    </row>
    <row r="17" customFormat="false" ht="15" hidden="false" customHeight="false" outlineLevel="0" collapsed="false">
      <c r="D17" s="6"/>
      <c r="H17" s="6"/>
      <c r="K17" s="36"/>
      <c r="L17" s="36"/>
      <c r="O17" s="33"/>
    </row>
    <row r="18" customFormat="false" ht="15" hidden="false" customHeight="false" outlineLevel="0" collapsed="false">
      <c r="B18" s="39" t="s">
        <v>49</v>
      </c>
      <c r="C18" s="39"/>
      <c r="D18" s="40"/>
      <c r="E18" s="41" t="s">
        <v>50</v>
      </c>
      <c r="F18" s="41" t="s">
        <v>51</v>
      </c>
      <c r="G18" s="41" t="s">
        <v>52</v>
      </c>
      <c r="H18" s="41" t="s">
        <v>53</v>
      </c>
      <c r="I18" s="40"/>
      <c r="J18" s="42" t="s">
        <v>38</v>
      </c>
      <c r="K18" s="42"/>
      <c r="L18" s="42" t="s">
        <v>39</v>
      </c>
      <c r="M18" s="43" t="s">
        <v>54</v>
      </c>
      <c r="N18" s="44" t="s">
        <v>55</v>
      </c>
      <c r="O18" s="43"/>
      <c r="P18" s="43"/>
    </row>
    <row r="19" s="6" customFormat="true" ht="15" hidden="false" customHeight="true" outlineLevel="0" collapsed="false">
      <c r="B19" s="45" t="s">
        <v>56</v>
      </c>
      <c r="C19" s="46" t="s">
        <v>57</v>
      </c>
      <c r="D19" s="47"/>
      <c r="E19" s="48" t="n">
        <v>15</v>
      </c>
      <c r="F19" s="48" t="s">
        <v>19</v>
      </c>
      <c r="G19" s="48" t="n">
        <v>250</v>
      </c>
      <c r="H19" s="48" t="n">
        <v>20</v>
      </c>
      <c r="I19" s="47"/>
      <c r="J19" s="49" t="n">
        <f aca="false">E19*G19*H19</f>
        <v>75000</v>
      </c>
      <c r="K19" s="49"/>
      <c r="L19" s="49" t="n">
        <f aca="false">+J19*$L$9</f>
        <v>2306.25</v>
      </c>
      <c r="M19" s="50"/>
      <c r="N19" s="50"/>
      <c r="P19" s="51"/>
      <c r="S19" s="52"/>
    </row>
    <row r="20" s="6" customFormat="true" ht="15" hidden="false" customHeight="true" outlineLevel="0" collapsed="false">
      <c r="B20" s="45"/>
      <c r="C20" s="53" t="s">
        <v>58</v>
      </c>
      <c r="D20" s="47"/>
      <c r="E20" s="54" t="n">
        <v>1</v>
      </c>
      <c r="F20" s="54" t="s">
        <v>18</v>
      </c>
      <c r="G20" s="54" t="n">
        <v>500</v>
      </c>
      <c r="H20" s="54" t="n">
        <v>20</v>
      </c>
      <c r="I20" s="47"/>
      <c r="J20" s="49" t="n">
        <f aca="false">E20*G20*H20</f>
        <v>10000</v>
      </c>
      <c r="K20" s="49"/>
      <c r="L20" s="49" t="n">
        <f aca="false">+J20*$L$9</f>
        <v>307.5</v>
      </c>
      <c r="M20" s="50"/>
      <c r="N20" s="50"/>
      <c r="P20" s="51"/>
      <c r="S20" s="52"/>
    </row>
    <row r="21" customFormat="false" ht="15" hidden="false" customHeight="true" outlineLevel="0" collapsed="false">
      <c r="C21" s="15"/>
      <c r="M21" s="50"/>
      <c r="N21" s="50"/>
    </row>
    <row r="22" s="6" customFormat="true" ht="15" hidden="false" customHeight="true" outlineLevel="0" collapsed="false">
      <c r="B22" s="45" t="s">
        <v>59</v>
      </c>
      <c r="C22" s="53" t="s">
        <v>60</v>
      </c>
      <c r="D22" s="55"/>
      <c r="E22" s="56" t="n">
        <v>10</v>
      </c>
      <c r="F22" s="56" t="s">
        <v>18</v>
      </c>
      <c r="G22" s="56" t="n">
        <v>100</v>
      </c>
      <c r="H22" s="56" t="n">
        <v>20</v>
      </c>
      <c r="I22" s="55"/>
      <c r="J22" s="57" t="n">
        <f aca="false">E22*G22*H22</f>
        <v>20000</v>
      </c>
      <c r="K22" s="57"/>
      <c r="L22" s="57" t="n">
        <f aca="false">+J22*$L$9</f>
        <v>615</v>
      </c>
      <c r="M22" s="50"/>
      <c r="N22" s="50"/>
      <c r="P22" s="58"/>
      <c r="S22" s="13"/>
    </row>
    <row r="23" s="6" customFormat="true" ht="15" hidden="false" customHeight="true" outlineLevel="0" collapsed="false">
      <c r="B23" s="45"/>
      <c r="C23" s="53" t="s">
        <v>61</v>
      </c>
      <c r="D23" s="55"/>
      <c r="E23" s="56" t="n">
        <v>1</v>
      </c>
      <c r="F23" s="56" t="s">
        <v>18</v>
      </c>
      <c r="G23" s="56" t="n">
        <v>100</v>
      </c>
      <c r="H23" s="56" t="n">
        <v>20</v>
      </c>
      <c r="I23" s="55"/>
      <c r="J23" s="57" t="n">
        <f aca="false">E23*G23*H23</f>
        <v>2000</v>
      </c>
      <c r="K23" s="57"/>
      <c r="L23" s="57" t="n">
        <f aca="false">+J23*$L$9</f>
        <v>61.5</v>
      </c>
      <c r="M23" s="50"/>
      <c r="N23" s="50"/>
      <c r="P23" s="58"/>
      <c r="S23" s="52"/>
    </row>
    <row r="24" s="6" customFormat="true" ht="15" hidden="false" customHeight="true" outlineLevel="0" collapsed="false">
      <c r="B24" s="45"/>
      <c r="C24" s="53" t="s">
        <v>62</v>
      </c>
      <c r="D24" s="55"/>
      <c r="E24" s="56" t="n">
        <v>2</v>
      </c>
      <c r="F24" s="56" t="s">
        <v>18</v>
      </c>
      <c r="G24" s="56" t="n">
        <v>80</v>
      </c>
      <c r="H24" s="56" t="n">
        <v>20</v>
      </c>
      <c r="I24" s="55"/>
      <c r="J24" s="57" t="n">
        <f aca="false">E24*G24*H24</f>
        <v>3200</v>
      </c>
      <c r="K24" s="57"/>
      <c r="L24" s="57" t="n">
        <f aca="false">+J24*$L$9</f>
        <v>98.4</v>
      </c>
      <c r="M24" s="50"/>
      <c r="N24" s="50"/>
      <c r="P24" s="58"/>
      <c r="S24" s="13"/>
    </row>
    <row r="25" s="6" customFormat="true" ht="15" hidden="false" customHeight="true" outlineLevel="0" collapsed="false">
      <c r="B25" s="45"/>
      <c r="C25" s="53" t="s">
        <v>63</v>
      </c>
      <c r="D25" s="55"/>
      <c r="E25" s="56" t="n">
        <v>4</v>
      </c>
      <c r="F25" s="56" t="s">
        <v>18</v>
      </c>
      <c r="G25" s="56" t="n">
        <v>50</v>
      </c>
      <c r="H25" s="56" t="n">
        <v>20</v>
      </c>
      <c r="I25" s="55"/>
      <c r="J25" s="57" t="n">
        <f aca="false">E25*G25*H25</f>
        <v>4000</v>
      </c>
      <c r="K25" s="57"/>
      <c r="L25" s="57" t="n">
        <f aca="false">+J25*$L$9</f>
        <v>123</v>
      </c>
      <c r="M25" s="50"/>
      <c r="N25" s="50"/>
      <c r="P25" s="58"/>
      <c r="S25" s="13"/>
    </row>
    <row r="26" s="6" customFormat="true" ht="15" hidden="false" customHeight="true" outlineLevel="0" collapsed="false">
      <c r="B26" s="45"/>
      <c r="C26" s="53" t="s">
        <v>64</v>
      </c>
      <c r="D26" s="55"/>
      <c r="E26" s="56" t="n">
        <v>5</v>
      </c>
      <c r="F26" s="56" t="s">
        <v>18</v>
      </c>
      <c r="G26" s="56" t="n">
        <v>200</v>
      </c>
      <c r="H26" s="56" t="n">
        <v>8</v>
      </c>
      <c r="I26" s="55"/>
      <c r="J26" s="57" t="n">
        <f aca="false">E26*G26*H26</f>
        <v>8000</v>
      </c>
      <c r="K26" s="57"/>
      <c r="L26" s="57" t="n">
        <f aca="false">+J26*$L$9</f>
        <v>246</v>
      </c>
      <c r="M26" s="50"/>
      <c r="N26" s="50"/>
      <c r="P26" s="58"/>
      <c r="S26" s="13"/>
    </row>
    <row r="27" s="6" customFormat="true" ht="15" hidden="false" customHeight="true" outlineLevel="0" collapsed="false">
      <c r="B27" s="45"/>
      <c r="C27" s="53" t="s">
        <v>65</v>
      </c>
      <c r="D27" s="55"/>
      <c r="E27" s="56" t="n">
        <v>5</v>
      </c>
      <c r="F27" s="56" t="s">
        <v>18</v>
      </c>
      <c r="G27" s="56" t="n">
        <v>150</v>
      </c>
      <c r="H27" s="56" t="n">
        <v>8</v>
      </c>
      <c r="I27" s="55"/>
      <c r="J27" s="57" t="n">
        <f aca="false">E27*G27*H27</f>
        <v>6000</v>
      </c>
      <c r="K27" s="57"/>
      <c r="L27" s="57" t="n">
        <f aca="false">+J27*$L$9</f>
        <v>184.5</v>
      </c>
      <c r="M27" s="50"/>
      <c r="N27" s="50"/>
      <c r="P27" s="58"/>
      <c r="S27" s="13"/>
    </row>
    <row r="28" s="6" customFormat="true" ht="15" hidden="false" customHeight="true" outlineLevel="0" collapsed="false">
      <c r="B28" s="45"/>
      <c r="C28" s="53" t="s">
        <v>66</v>
      </c>
      <c r="D28" s="55"/>
      <c r="E28" s="56" t="n">
        <v>5</v>
      </c>
      <c r="F28" s="56" t="s">
        <v>18</v>
      </c>
      <c r="G28" s="56" t="n">
        <v>100</v>
      </c>
      <c r="H28" s="56" t="n">
        <v>1</v>
      </c>
      <c r="I28" s="55"/>
      <c r="J28" s="57" t="n">
        <f aca="false">E28*G28*H28</f>
        <v>500</v>
      </c>
      <c r="K28" s="57"/>
      <c r="L28" s="57" t="n">
        <f aca="false">+J28*$L$9</f>
        <v>15.375</v>
      </c>
      <c r="M28" s="50"/>
      <c r="N28" s="50"/>
      <c r="P28" s="58"/>
      <c r="S28" s="13"/>
    </row>
    <row r="29" s="6" customFormat="true" ht="15" hidden="false" customHeight="true" outlineLevel="0" collapsed="false">
      <c r="B29" s="45"/>
      <c r="C29" s="53" t="s">
        <v>67</v>
      </c>
      <c r="D29" s="55"/>
      <c r="E29" s="56" t="n">
        <v>15</v>
      </c>
      <c r="F29" s="56" t="s">
        <v>18</v>
      </c>
      <c r="G29" s="56" t="n">
        <v>100</v>
      </c>
      <c r="H29" s="56" t="n">
        <v>5</v>
      </c>
      <c r="I29" s="55"/>
      <c r="J29" s="57" t="n">
        <f aca="false">E29*G29*H29</f>
        <v>7500</v>
      </c>
      <c r="K29" s="57"/>
      <c r="L29" s="57" t="n">
        <f aca="false">+J29*$L$9</f>
        <v>230.625</v>
      </c>
      <c r="M29" s="50"/>
      <c r="N29" s="50"/>
      <c r="P29" s="58"/>
      <c r="S29" s="13"/>
    </row>
    <row r="30" s="6" customFormat="true" ht="15" hidden="false" customHeight="true" outlineLevel="0" collapsed="false">
      <c r="B30" s="45"/>
      <c r="C30" s="53" t="s">
        <v>68</v>
      </c>
      <c r="D30" s="55"/>
      <c r="E30" s="56" t="n">
        <v>5</v>
      </c>
      <c r="F30" s="56" t="s">
        <v>18</v>
      </c>
      <c r="G30" s="56" t="n">
        <v>100</v>
      </c>
      <c r="H30" s="56" t="n">
        <v>1</v>
      </c>
      <c r="I30" s="55"/>
      <c r="J30" s="57" t="n">
        <f aca="false">E30*G30*H30</f>
        <v>500</v>
      </c>
      <c r="K30" s="57"/>
      <c r="L30" s="57" t="n">
        <f aca="false">+J30*$L$9</f>
        <v>15.375</v>
      </c>
      <c r="M30" s="50"/>
      <c r="N30" s="50"/>
      <c r="P30" s="58"/>
      <c r="S30" s="13"/>
    </row>
    <row r="31" customFormat="false" ht="15" hidden="false" customHeight="true" outlineLevel="0" collapsed="false">
      <c r="C31" s="15"/>
      <c r="M31" s="50"/>
      <c r="N31" s="50"/>
    </row>
    <row r="32" s="6" customFormat="true" ht="15" hidden="false" customHeight="true" outlineLevel="0" collapsed="false">
      <c r="B32" s="59" t="s">
        <v>14</v>
      </c>
      <c r="C32" s="60"/>
      <c r="D32" s="55"/>
      <c r="E32" s="56"/>
      <c r="F32" s="56"/>
      <c r="G32" s="56"/>
      <c r="H32" s="56"/>
      <c r="I32" s="55"/>
      <c r="J32" s="57" t="n">
        <f aca="false">E32*G32*H32</f>
        <v>0</v>
      </c>
      <c r="K32" s="57"/>
      <c r="L32" s="57" t="n">
        <f aca="false">+J32*$L$9</f>
        <v>0</v>
      </c>
      <c r="M32" s="50"/>
      <c r="N32" s="50"/>
      <c r="P32" s="58"/>
      <c r="S32" s="13"/>
    </row>
    <row r="33" s="6" customFormat="true" ht="15" hidden="false" customHeight="true" outlineLevel="0" collapsed="false">
      <c r="B33" s="59"/>
      <c r="C33" s="60"/>
      <c r="D33" s="55"/>
      <c r="E33" s="56"/>
      <c r="F33" s="56"/>
      <c r="G33" s="56"/>
      <c r="H33" s="56"/>
      <c r="I33" s="55"/>
      <c r="J33" s="57" t="n">
        <f aca="false">E33*G33*H33</f>
        <v>0</v>
      </c>
      <c r="K33" s="57"/>
      <c r="L33" s="57" t="n">
        <f aca="false">+J33*$L$9</f>
        <v>0</v>
      </c>
      <c r="M33" s="50"/>
      <c r="N33" s="50"/>
      <c r="P33" s="58"/>
      <c r="S33" s="13"/>
    </row>
    <row r="34" s="6" customFormat="true" ht="15" hidden="false" customHeight="true" outlineLevel="0" collapsed="false">
      <c r="B34" s="59"/>
      <c r="C34" s="60"/>
      <c r="D34" s="55"/>
      <c r="E34" s="56"/>
      <c r="F34" s="56"/>
      <c r="G34" s="56"/>
      <c r="H34" s="56"/>
      <c r="I34" s="55"/>
      <c r="J34" s="57" t="n">
        <f aca="false">E34*G34*H34</f>
        <v>0</v>
      </c>
      <c r="K34" s="57"/>
      <c r="L34" s="57" t="n">
        <f aca="false">+J34*$L$9</f>
        <v>0</v>
      </c>
      <c r="M34" s="50"/>
      <c r="N34" s="50"/>
      <c r="P34" s="58"/>
      <c r="S34" s="13"/>
    </row>
    <row r="35" s="6" customFormat="true" ht="15" hidden="false" customHeight="true" outlineLevel="0" collapsed="false">
      <c r="M35" s="50"/>
      <c r="N35" s="50"/>
      <c r="S35" s="13"/>
    </row>
    <row r="36" s="6" customFormat="true" ht="15" hidden="false" customHeight="true" outlineLevel="0" collapsed="false">
      <c r="J36" s="61" t="n">
        <f aca="false">+SUM(J19:J34)</f>
        <v>136700</v>
      </c>
      <c r="L36" s="62" t="n">
        <f aca="false">+SUM(L19:L34)</f>
        <v>4203.525</v>
      </c>
      <c r="M36" s="63" t="s">
        <v>2</v>
      </c>
      <c r="N36" s="64" t="str">
        <f aca="false">+IF(L36&gt;0,IF(L36&gt;1000,IF(L36&gt;2500,"procured via GDCO","procured via SDR-ADD"),"procured via SDR-Afar"),"")</f>
        <v>procured via GDCO</v>
      </c>
      <c r="S36" s="13"/>
    </row>
    <row r="37" s="6" customFormat="true" ht="13.5" hidden="false" customHeight="true" outlineLevel="0" collapsed="false">
      <c r="M37" s="50"/>
      <c r="N37" s="50"/>
      <c r="P37" s="12"/>
      <c r="S37" s="13"/>
    </row>
    <row r="38" s="6" customFormat="true" ht="24.75" hidden="false" customHeight="false" outlineLevel="0" collapsed="false">
      <c r="B38" s="39"/>
      <c r="C38" s="39" t="s">
        <v>69</v>
      </c>
      <c r="D38" s="40"/>
      <c r="E38" s="65" t="s">
        <v>70</v>
      </c>
      <c r="F38" s="65" t="s">
        <v>71</v>
      </c>
      <c r="G38" s="65" t="s">
        <v>72</v>
      </c>
      <c r="H38" s="41" t="s">
        <v>73</v>
      </c>
      <c r="I38" s="40"/>
      <c r="J38" s="42"/>
      <c r="K38" s="42"/>
      <c r="L38" s="42"/>
      <c r="M38" s="43" t="s">
        <v>54</v>
      </c>
      <c r="N38" s="44" t="s">
        <v>55</v>
      </c>
      <c r="P38" s="66"/>
      <c r="S38" s="13"/>
    </row>
    <row r="39" customFormat="false" ht="14.25" hidden="false" customHeight="true" outlineLevel="0" collapsed="false">
      <c r="C39" s="67"/>
      <c r="E39" s="68"/>
      <c r="F39" s="68"/>
      <c r="G39" s="68"/>
      <c r="H39" s="68"/>
      <c r="I39" s="7"/>
      <c r="M39" s="69"/>
      <c r="N39" s="69"/>
      <c r="O39" s="6"/>
      <c r="P39" s="12"/>
      <c r="R39" s="6"/>
      <c r="S39" s="13"/>
    </row>
    <row r="40" s="6" customFormat="true" ht="15" hidden="false" customHeight="false" outlineLevel="0" collapsed="false">
      <c r="B40" s="70" t="s">
        <v>16</v>
      </c>
      <c r="C40" s="53" t="s">
        <v>74</v>
      </c>
      <c r="D40" s="47"/>
      <c r="E40" s="71" t="n">
        <v>1.15</v>
      </c>
      <c r="F40" s="72" t="n">
        <f aca="false">+B12</f>
        <v>150</v>
      </c>
      <c r="G40" s="72" t="n">
        <f aca="false">+E40*F40</f>
        <v>172.5</v>
      </c>
      <c r="H40" s="48" t="n">
        <v>300</v>
      </c>
      <c r="I40" s="47"/>
      <c r="J40" s="73" t="n">
        <f aca="false">IF(B40="to be procured",G40*H40,0)</f>
        <v>51750</v>
      </c>
      <c r="K40" s="73"/>
      <c r="L40" s="57" t="n">
        <f aca="false">+J40*$L$9</f>
        <v>1591.3125</v>
      </c>
      <c r="M40" s="74"/>
      <c r="N40" s="64" t="str">
        <f aca="false">+IF(B40="to be procured",IF(L40&gt;0,IF(L40&gt;1000,IF(L40&gt;2500,"procured via GDCO","procured via SDR-ADD"),"procured via SDR-Afar"),""),"in stock")</f>
        <v>procured via SDR-ADD</v>
      </c>
      <c r="P40" s="51"/>
      <c r="S40" s="13"/>
    </row>
    <row r="41" s="6" customFormat="true" ht="15" hidden="false" customHeight="false" outlineLevel="0" collapsed="false">
      <c r="B41" s="70" t="s">
        <v>15</v>
      </c>
      <c r="C41" s="53" t="s">
        <v>75</v>
      </c>
      <c r="D41" s="47"/>
      <c r="E41" s="72" t="n">
        <v>1.25</v>
      </c>
      <c r="F41" s="72" t="n">
        <f aca="false">+B12</f>
        <v>150</v>
      </c>
      <c r="G41" s="72" t="n">
        <f aca="false">+E41*F41</f>
        <v>187.5</v>
      </c>
      <c r="H41" s="56" t="n">
        <v>0</v>
      </c>
      <c r="I41" s="47"/>
      <c r="J41" s="73" t="n">
        <f aca="false">IF(B41="to be procured",G41*H41,0)</f>
        <v>0</v>
      </c>
      <c r="K41" s="73"/>
      <c r="L41" s="57" t="n">
        <f aca="false">+J41*$L$9</f>
        <v>0</v>
      </c>
      <c r="M41" s="74"/>
      <c r="N41" s="64" t="str">
        <f aca="false">+IF(B41="to be procured",IF(L41&gt;0,IF(L41&gt;1000,IF(L41&gt;2500,"procured via GDCO","procured via SDR-ADD"),"procured via SDR-Afar"),""),"in stock")</f>
        <v>in stock</v>
      </c>
      <c r="P41" s="51"/>
      <c r="S41" s="13"/>
    </row>
    <row r="42" s="6" customFormat="true" ht="15" hidden="false" customHeight="false" outlineLevel="0" collapsed="false">
      <c r="B42" s="70" t="s">
        <v>15</v>
      </c>
      <c r="C42" s="53" t="s">
        <v>76</v>
      </c>
      <c r="D42" s="47"/>
      <c r="E42" s="72" t="n">
        <v>0.4</v>
      </c>
      <c r="F42" s="72" t="n">
        <f aca="false">+B12</f>
        <v>150</v>
      </c>
      <c r="G42" s="72" t="n">
        <f aca="false">+E42*F42</f>
        <v>60</v>
      </c>
      <c r="H42" s="56" t="n">
        <v>0</v>
      </c>
      <c r="I42" s="47"/>
      <c r="J42" s="73" t="n">
        <f aca="false">IF(B42="to be procured",G42*H42,0)</f>
        <v>0</v>
      </c>
      <c r="K42" s="73"/>
      <c r="L42" s="57" t="n">
        <f aca="false">+J42*$L$9</f>
        <v>0</v>
      </c>
      <c r="M42" s="74"/>
      <c r="N42" s="64" t="str">
        <f aca="false">+IF(B42="to be procured",IF(L42&gt;0,IF(L42&gt;1000,IF(L42&gt;2500,"procured via GDCO","procured via SDR-ADD"),"procured via SDR-Afar"),""),"in stock")</f>
        <v>in stock</v>
      </c>
      <c r="P42" s="51"/>
      <c r="S42" s="13"/>
    </row>
    <row r="43" s="6" customFormat="true" ht="15" hidden="false" customHeight="false" outlineLevel="0" collapsed="false">
      <c r="B43" s="70" t="s">
        <v>15</v>
      </c>
      <c r="C43" s="53" t="s">
        <v>77</v>
      </c>
      <c r="D43" s="47"/>
      <c r="E43" s="75"/>
      <c r="F43" s="76"/>
      <c r="G43" s="71" t="n">
        <f aca="false">+E43*F43</f>
        <v>0</v>
      </c>
      <c r="H43" s="56"/>
      <c r="I43" s="47"/>
      <c r="J43" s="73" t="n">
        <f aca="false">IF(B43="to be procured",G43*H43,0)</f>
        <v>0</v>
      </c>
      <c r="K43" s="73"/>
      <c r="L43" s="57" t="n">
        <f aca="false">+J43*$L$9</f>
        <v>0</v>
      </c>
      <c r="M43" s="74"/>
      <c r="N43" s="64" t="str">
        <f aca="false">+IF(B43="to be procured",IF(L43&gt;0,IF(L43&gt;1000,IF(L43&gt;2500,"procured via GDCO","procured via SDR-ADD"),"procured via SDR-Afar"),""),"in stock")</f>
        <v>in stock</v>
      </c>
      <c r="P43" s="51"/>
      <c r="S43" s="13"/>
    </row>
    <row r="44" customFormat="false" ht="14.25" hidden="false" customHeight="true" outlineLevel="0" collapsed="false">
      <c r="C44" s="67"/>
      <c r="E44" s="68"/>
      <c r="F44" s="68"/>
      <c r="G44" s="68"/>
      <c r="H44" s="77"/>
      <c r="I44" s="7"/>
      <c r="M44" s="69"/>
      <c r="N44" s="69"/>
      <c r="O44" s="6"/>
      <c r="P44" s="12"/>
      <c r="R44" s="6"/>
      <c r="S44" s="13"/>
    </row>
    <row r="45" customFormat="false" ht="14.25" hidden="false" customHeight="true" outlineLevel="0" collapsed="false">
      <c r="C45" s="67"/>
      <c r="E45" s="68"/>
      <c r="F45" s="68"/>
      <c r="G45" s="68"/>
      <c r="H45" s="68"/>
      <c r="I45" s="7"/>
      <c r="M45" s="69"/>
      <c r="N45" s="69"/>
      <c r="O45" s="6"/>
      <c r="P45" s="12"/>
      <c r="R45" s="6"/>
      <c r="S45" s="13"/>
    </row>
    <row r="46" s="6" customFormat="true" ht="15.75" hidden="false" customHeight="true" outlineLevel="0" collapsed="false">
      <c r="B46" s="78" t="s">
        <v>78</v>
      </c>
      <c r="C46" s="60"/>
      <c r="D46" s="79"/>
      <c r="E46" s="48"/>
      <c r="F46" s="48"/>
      <c r="G46" s="48"/>
      <c r="H46" s="48" t="n">
        <v>1</v>
      </c>
      <c r="I46" s="47"/>
      <c r="J46" s="49" t="n">
        <f aca="false">E46*G46*H46</f>
        <v>0</v>
      </c>
      <c r="K46" s="49"/>
      <c r="L46" s="49" t="n">
        <f aca="false">+J46*$L$9</f>
        <v>0</v>
      </c>
      <c r="M46" s="74"/>
      <c r="N46" s="64" t="str">
        <f aca="false">+IF(L46&gt;0,IF(L46&gt;1000,IF(L46&gt;2500,"procured via GDCO","procured via SDR-ADD"),"procured via SDR-Afar"),"")</f>
        <v/>
      </c>
      <c r="P46" s="51"/>
      <c r="S46" s="13"/>
    </row>
    <row r="47" s="6" customFormat="true" ht="15" hidden="false" customHeight="false" outlineLevel="0" collapsed="false">
      <c r="B47" s="78"/>
      <c r="C47" s="60"/>
      <c r="D47" s="79"/>
      <c r="E47" s="48"/>
      <c r="F47" s="48"/>
      <c r="G47" s="48"/>
      <c r="H47" s="48" t="n">
        <v>1</v>
      </c>
      <c r="I47" s="47"/>
      <c r="J47" s="49" t="n">
        <f aca="false">E47*G47*H47</f>
        <v>0</v>
      </c>
      <c r="K47" s="49"/>
      <c r="L47" s="49" t="n">
        <f aca="false">+J47*$L$9</f>
        <v>0</v>
      </c>
      <c r="M47" s="74"/>
      <c r="N47" s="64" t="str">
        <f aca="false">+IF(L47&gt;0,IF(L47&gt;1000,IF(L47&gt;2500,"procured via GDCO","procured via SDR-ADD"),"procured via SDR-Afar"),"")</f>
        <v/>
      </c>
      <c r="P47" s="51"/>
      <c r="S47" s="13"/>
    </row>
    <row r="48" s="6" customFormat="true" ht="15" hidden="false" customHeight="false" outlineLevel="0" collapsed="false">
      <c r="B48" s="78"/>
      <c r="C48" s="60"/>
      <c r="D48" s="79"/>
      <c r="E48" s="48"/>
      <c r="F48" s="48"/>
      <c r="G48" s="48"/>
      <c r="H48" s="48" t="n">
        <v>1</v>
      </c>
      <c r="I48" s="47"/>
      <c r="J48" s="49" t="n">
        <f aca="false">E48*G48*H48</f>
        <v>0</v>
      </c>
      <c r="K48" s="49"/>
      <c r="L48" s="49" t="n">
        <f aca="false">+J48*$L$9</f>
        <v>0</v>
      </c>
      <c r="M48" s="74"/>
      <c r="N48" s="64" t="str">
        <f aca="false">+IF(L48&gt;0,IF(L48&gt;1000,IF(L48&gt;2500,"procured via GDCO","procured via SDR-ADD"),"procured via SDR-Afar"),"")</f>
        <v/>
      </c>
      <c r="P48" s="51"/>
      <c r="S48" s="13"/>
    </row>
    <row r="49" s="6" customFormat="true" ht="15" hidden="false" customHeight="false" outlineLevel="0" collapsed="false">
      <c r="B49" s="78"/>
      <c r="C49" s="60"/>
      <c r="D49" s="80"/>
      <c r="E49" s="56"/>
      <c r="F49" s="56"/>
      <c r="G49" s="56"/>
      <c r="H49" s="56" t="n">
        <v>1</v>
      </c>
      <c r="I49" s="55"/>
      <c r="J49" s="57" t="n">
        <f aca="false">E49*G49*H49</f>
        <v>0</v>
      </c>
      <c r="K49" s="57"/>
      <c r="L49" s="57" t="n">
        <f aca="false">+J49*$L$9</f>
        <v>0</v>
      </c>
      <c r="M49" s="74"/>
      <c r="N49" s="64" t="str">
        <f aca="false">+IF(L49&gt;0,IF(L49&gt;1000,IF(L49&gt;2500,"procured via GDCO","procured via SDR-ADD"),"procured via SDR-Afar"),"")</f>
        <v/>
      </c>
      <c r="P49" s="58"/>
      <c r="S49" s="13"/>
    </row>
    <row r="50" s="6" customFormat="true" ht="15" hidden="false" customHeight="false" outlineLevel="0" collapsed="false">
      <c r="B50" s="78"/>
      <c r="C50" s="60"/>
      <c r="D50" s="80"/>
      <c r="E50" s="56"/>
      <c r="F50" s="56"/>
      <c r="G50" s="56"/>
      <c r="H50" s="56" t="n">
        <v>1</v>
      </c>
      <c r="I50" s="55"/>
      <c r="J50" s="57" t="n">
        <f aca="false">E50*G50*H50</f>
        <v>0</v>
      </c>
      <c r="K50" s="57"/>
      <c r="L50" s="57" t="n">
        <f aca="false">+J50*$L$9</f>
        <v>0</v>
      </c>
      <c r="M50" s="74"/>
      <c r="N50" s="64" t="str">
        <f aca="false">+IF(L50&gt;0,IF(L50&gt;1000,IF(L50&gt;2500,"procured via GDCO","procured via SDR-ADD"),"procured via SDR-Afar"),"")</f>
        <v/>
      </c>
      <c r="P50" s="58"/>
      <c r="S50" s="13"/>
    </row>
    <row r="51" customFormat="false" ht="14.25" hidden="false" customHeight="true" outlineLevel="0" collapsed="false">
      <c r="C51" s="67"/>
      <c r="E51" s="77"/>
      <c r="F51" s="68"/>
      <c r="G51" s="68"/>
      <c r="H51" s="68"/>
      <c r="I51" s="7"/>
      <c r="M51" s="69"/>
      <c r="N51" s="69"/>
      <c r="O51" s="6"/>
      <c r="P51" s="12"/>
      <c r="R51" s="6"/>
      <c r="S51" s="13"/>
    </row>
    <row r="52" s="6" customFormat="true" ht="15" hidden="false" customHeight="false" outlineLevel="0" collapsed="false">
      <c r="C52" s="81" t="s">
        <v>79</v>
      </c>
      <c r="D52" s="47"/>
      <c r="E52" s="48"/>
      <c r="F52" s="82" t="s">
        <v>80</v>
      </c>
      <c r="G52" s="48"/>
      <c r="H52" s="48" t="n">
        <v>1</v>
      </c>
      <c r="I52" s="47"/>
      <c r="J52" s="49" t="n">
        <f aca="false">E52*G52*H52</f>
        <v>0</v>
      </c>
      <c r="K52" s="49"/>
      <c r="L52" s="49" t="n">
        <f aca="false">+J52*$L$9</f>
        <v>0</v>
      </c>
      <c r="M52" s="74"/>
      <c r="N52" s="64" t="str">
        <f aca="false">+IF(L52&gt;0,IF(L52&gt;1000,IF(L52&gt;2500,"procured via GDCO","procured via SDR-ADD"),"procured via SDR-Afar"),"")</f>
        <v/>
      </c>
      <c r="P52" s="51"/>
      <c r="S52" s="13"/>
    </row>
    <row r="53" customFormat="false" ht="14.25" hidden="false" customHeight="true" outlineLevel="0" collapsed="false">
      <c r="C53" s="67"/>
      <c r="E53" s="68"/>
      <c r="F53" s="68"/>
      <c r="G53" s="68"/>
      <c r="H53" s="68"/>
      <c r="I53" s="7"/>
      <c r="M53" s="69"/>
      <c r="N53" s="69"/>
      <c r="O53" s="6"/>
      <c r="P53" s="12"/>
      <c r="R53" s="6"/>
      <c r="S53" s="13"/>
    </row>
    <row r="54" s="6" customFormat="true" ht="15" hidden="false" customHeight="false" outlineLevel="0" collapsed="false">
      <c r="C54" s="60"/>
      <c r="D54" s="80"/>
      <c r="E54" s="56"/>
      <c r="F54" s="56"/>
      <c r="G54" s="56"/>
      <c r="H54" s="56"/>
      <c r="I54" s="55"/>
      <c r="J54" s="57" t="n">
        <f aca="false">E54*G54*H54</f>
        <v>0</v>
      </c>
      <c r="K54" s="57"/>
      <c r="L54" s="57" t="n">
        <f aca="false">+J54*$L$9</f>
        <v>0</v>
      </c>
      <c r="M54" s="74"/>
      <c r="N54" s="64" t="str">
        <f aca="false">+IF(L54&gt;0,IF(L54&gt;1000,IF(L54&gt;2500,"procured via GDCO","procured via SDR-ADD"),"procured via SDR-Afar"),"")</f>
        <v/>
      </c>
      <c r="P54" s="58"/>
      <c r="S54" s="13"/>
    </row>
    <row r="55" s="6" customFormat="true" ht="15" hidden="false" customHeight="false" outlineLevel="0" collapsed="false">
      <c r="C55" s="60"/>
      <c r="D55" s="80"/>
      <c r="E55" s="56"/>
      <c r="F55" s="56"/>
      <c r="G55" s="56"/>
      <c r="H55" s="56"/>
      <c r="I55" s="55"/>
      <c r="J55" s="57" t="n">
        <f aca="false">E55*G55*H55</f>
        <v>0</v>
      </c>
      <c r="K55" s="57"/>
      <c r="L55" s="57" t="n">
        <f aca="false">+J55*$L$9</f>
        <v>0</v>
      </c>
      <c r="M55" s="74"/>
      <c r="N55" s="64" t="str">
        <f aca="false">+IF(L55&gt;0,IF(L55&gt;1000,IF(L55&gt;2500,"procured via GDCO","procured via SDR-ADD"),"procured via SDR-Afar"),"")</f>
        <v/>
      </c>
      <c r="P55" s="58"/>
      <c r="S55" s="13"/>
    </row>
    <row r="56" s="6" customFormat="true" ht="15" hidden="false" customHeight="false" outlineLevel="0" collapsed="false">
      <c r="C56" s="60"/>
      <c r="D56" s="80"/>
      <c r="E56" s="56"/>
      <c r="F56" s="56"/>
      <c r="G56" s="56"/>
      <c r="H56" s="56"/>
      <c r="I56" s="55"/>
      <c r="J56" s="57" t="n">
        <f aca="false">E56*G56*H56</f>
        <v>0</v>
      </c>
      <c r="K56" s="57"/>
      <c r="L56" s="57" t="n">
        <f aca="false">+J56*$L$9</f>
        <v>0</v>
      </c>
      <c r="M56" s="74"/>
      <c r="N56" s="64" t="str">
        <f aca="false">+IF(L56&gt;0,IF(L56&gt;1000,IF(L56&gt;2500,"procured via GDCO","procured via SDR-ADD"),"procured via SDR-Afar"),"")</f>
        <v/>
      </c>
      <c r="P56" s="58"/>
      <c r="S56" s="13"/>
    </row>
    <row r="57" customFormat="false" ht="15" hidden="false" customHeight="false" outlineLevel="0" collapsed="false">
      <c r="C57" s="67"/>
      <c r="E57" s="68"/>
      <c r="F57" s="68"/>
      <c r="G57" s="68"/>
      <c r="H57" s="68"/>
      <c r="I57" s="7"/>
      <c r="M57" s="69"/>
      <c r="N57" s="69"/>
      <c r="O57" s="6"/>
      <c r="P57" s="12"/>
      <c r="R57" s="6"/>
      <c r="S57" s="13"/>
    </row>
    <row r="58" s="6" customFormat="true" ht="15" hidden="false" customHeight="false" outlineLevel="0" collapsed="false">
      <c r="B58" s="39"/>
      <c r="C58" s="39" t="s">
        <v>81</v>
      </c>
      <c r="D58" s="40"/>
      <c r="E58" s="41" t="s">
        <v>50</v>
      </c>
      <c r="F58" s="41"/>
      <c r="G58" s="41" t="s">
        <v>73</v>
      </c>
      <c r="H58" s="41" t="s">
        <v>53</v>
      </c>
      <c r="I58" s="40"/>
      <c r="J58" s="83" t="n">
        <f aca="false">SUM(J59:J64)</f>
        <v>240000</v>
      </c>
      <c r="K58" s="83"/>
      <c r="L58" s="83" t="n">
        <f aca="false">SUM(L59:L64)</f>
        <v>7380</v>
      </c>
      <c r="M58" s="43" t="s">
        <v>54</v>
      </c>
      <c r="N58" s="44" t="s">
        <v>55</v>
      </c>
      <c r="P58" s="66"/>
      <c r="S58" s="13"/>
    </row>
    <row r="59" s="6" customFormat="true" ht="15" hidden="false" customHeight="false" outlineLevel="0" collapsed="false">
      <c r="C59" s="81" t="s">
        <v>82</v>
      </c>
      <c r="D59" s="47"/>
      <c r="E59" s="48" t="n">
        <v>1</v>
      </c>
      <c r="F59" s="82" t="s">
        <v>83</v>
      </c>
      <c r="G59" s="48" t="n">
        <v>10000</v>
      </c>
      <c r="H59" s="48" t="n">
        <v>15</v>
      </c>
      <c r="I59" s="47"/>
      <c r="J59" s="49" t="n">
        <f aca="false">E59*G59*H59</f>
        <v>150000</v>
      </c>
      <c r="K59" s="49"/>
      <c r="L59" s="49" t="n">
        <f aca="false">+J59*$L$9</f>
        <v>4612.5</v>
      </c>
      <c r="M59" s="74"/>
      <c r="N59" s="64" t="str">
        <f aca="false">+IF(L59&gt;0,IF(L59&gt;1000,IF(L59&gt;2500,"procured via GDCO","procured via SDR-ADD"),"procured via SDR-Afar"),"")</f>
        <v>procured via GDCO</v>
      </c>
      <c r="P59" s="51"/>
      <c r="S59" s="13"/>
    </row>
    <row r="60" s="6" customFormat="true" ht="15" hidden="false" customHeight="false" outlineLevel="0" collapsed="false">
      <c r="C60" s="81" t="s">
        <v>84</v>
      </c>
      <c r="D60" s="47"/>
      <c r="E60" s="48" t="n">
        <v>1</v>
      </c>
      <c r="F60" s="82" t="s">
        <v>83</v>
      </c>
      <c r="G60" s="48" t="n">
        <v>9000</v>
      </c>
      <c r="H60" s="48" t="n">
        <v>10</v>
      </c>
      <c r="I60" s="47"/>
      <c r="J60" s="49" t="n">
        <f aca="false">E60*G60*H60</f>
        <v>90000</v>
      </c>
      <c r="K60" s="49"/>
      <c r="L60" s="49" t="n">
        <f aca="false">+J60*$L$9</f>
        <v>2767.5</v>
      </c>
      <c r="M60" s="74"/>
      <c r="N60" s="64" t="str">
        <f aca="false">+IF(L60&gt;0,IF(L60&gt;1000,IF(L60&gt;2500,"procured via GDCO","procured via SDR-ADD"),"procured via SDR-Afar"),"")</f>
        <v>procured via GDCO</v>
      </c>
      <c r="P60" s="51"/>
      <c r="S60" s="13"/>
    </row>
    <row r="61" s="6" customFormat="true" ht="15" hidden="false" customHeight="false" outlineLevel="0" collapsed="false">
      <c r="C61" s="60"/>
      <c r="D61" s="80"/>
      <c r="E61" s="56"/>
      <c r="F61" s="56"/>
      <c r="G61" s="56"/>
      <c r="H61" s="56"/>
      <c r="I61" s="55"/>
      <c r="J61" s="49" t="n">
        <f aca="false">E61*G61*H61</f>
        <v>0</v>
      </c>
      <c r="K61" s="57"/>
      <c r="L61" s="49" t="n">
        <f aca="false">+J61*$L$9</f>
        <v>0</v>
      </c>
      <c r="M61" s="74"/>
      <c r="N61" s="64" t="str">
        <f aca="false">+IF(L61&gt;0,IF(L61&gt;1000,IF(L61&gt;2500,"procured via GDCO","procured via SDR-ADD"),"procured via SDR-Afar"),"")</f>
        <v/>
      </c>
      <c r="P61" s="58"/>
      <c r="S61" s="13"/>
    </row>
    <row r="62" s="6" customFormat="true" ht="15" hidden="false" customHeight="false" outlineLevel="0" collapsed="false">
      <c r="C62" s="60"/>
      <c r="D62" s="80"/>
      <c r="E62" s="56"/>
      <c r="F62" s="56"/>
      <c r="G62" s="56"/>
      <c r="H62" s="56"/>
      <c r="I62" s="55"/>
      <c r="J62" s="49" t="n">
        <f aca="false">E62*G62*H62</f>
        <v>0</v>
      </c>
      <c r="K62" s="57"/>
      <c r="L62" s="49" t="n">
        <f aca="false">+J62*$L$9</f>
        <v>0</v>
      </c>
      <c r="M62" s="74"/>
      <c r="N62" s="64" t="str">
        <f aca="false">+IF(L62&gt;0,IF(L62&gt;1000,IF(L62&gt;2500,"procured via GDCO","procured via SDR-ADD"),"procured via SDR-Afar"),"")</f>
        <v/>
      </c>
      <c r="P62" s="58"/>
      <c r="S62" s="13"/>
    </row>
    <row r="63" s="6" customFormat="true" ht="15" hidden="false" customHeight="false" outlineLevel="0" collapsed="false">
      <c r="C63" s="60"/>
      <c r="D63" s="80"/>
      <c r="E63" s="56"/>
      <c r="F63" s="56"/>
      <c r="G63" s="56"/>
      <c r="H63" s="56"/>
      <c r="I63" s="55"/>
      <c r="J63" s="49" t="n">
        <f aca="false">E63*G63*H63</f>
        <v>0</v>
      </c>
      <c r="K63" s="57"/>
      <c r="L63" s="49" t="n">
        <f aca="false">+J63*$L$9</f>
        <v>0</v>
      </c>
      <c r="M63" s="74"/>
      <c r="N63" s="64" t="str">
        <f aca="false">+IF(L63&gt;0,IF(L63&gt;1000,IF(L63&gt;2500,"procured via GDCO","procured via SDR-ADD"),"procured via SDR-Afar"),"")</f>
        <v/>
      </c>
      <c r="P63" s="58"/>
      <c r="S63" s="13"/>
    </row>
    <row r="64" s="6" customFormat="true" ht="15" hidden="false" customHeight="false" outlineLevel="0" collapsed="false">
      <c r="C64" s="60"/>
      <c r="D64" s="80"/>
      <c r="E64" s="56"/>
      <c r="F64" s="56"/>
      <c r="G64" s="56"/>
      <c r="H64" s="56"/>
      <c r="I64" s="55"/>
      <c r="J64" s="49" t="n">
        <v>0</v>
      </c>
      <c r="K64" s="57"/>
      <c r="L64" s="49" t="n">
        <f aca="false">+J64*$L$9</f>
        <v>0</v>
      </c>
      <c r="M64" s="74"/>
      <c r="N64" s="64" t="str">
        <f aca="false">+IF(L64&gt;0,IF(L64&gt;1000,IF(L64&gt;2500,"procured via GDCO","procured via SDR-ADD"),"procured via SDR-Afar"),"")</f>
        <v/>
      </c>
      <c r="P64" s="58"/>
      <c r="S64" s="13"/>
    </row>
    <row r="65" customFormat="false" ht="15" hidden="false" customHeight="false" outlineLevel="0" collapsed="false">
      <c r="C65" s="67"/>
      <c r="K65" s="49" t="n">
        <f aca="false">+I65*$L$9</f>
        <v>0</v>
      </c>
    </row>
    <row r="66" customFormat="false" ht="15" hidden="false" customHeight="false" outlineLevel="0" collapsed="false">
      <c r="D66" s="6"/>
    </row>
    <row r="67" s="6" customFormat="true" ht="15.75" hidden="false" customHeight="false" outlineLevel="0" collapsed="false">
      <c r="E67" s="84"/>
      <c r="F67" s="84"/>
      <c r="G67" s="84"/>
      <c r="H67" s="85" t="str">
        <f aca="false">+"Total estimated costs of "&amp;C10</f>
        <v>Total estimated costs of AW-123-MLS</v>
      </c>
      <c r="I67" s="86"/>
      <c r="J67" s="87" t="n">
        <f aca="false">+SUM(J19:J34)+SUM(J40:J43)+SUM(J46:J50)+J52+SUM(J54:J56)+SUM(J59:J64)</f>
        <v>428450</v>
      </c>
      <c r="K67" s="87"/>
      <c r="L67" s="87" t="n">
        <f aca="false">+SUM(L19:L34)+SUM(L40:L43)+SUM(L46:L50)+L52+SUM(L54:L56)+SUM(L59:L64)</f>
        <v>13174.8375</v>
      </c>
      <c r="M67" s="88"/>
      <c r="N67" s="88"/>
      <c r="P67" s="89"/>
      <c r="S67" s="13"/>
    </row>
    <row r="68" customFormat="false" ht="15.75" hidden="false" customHeight="false" outlineLevel="0" collapsed="false">
      <c r="D68" s="6"/>
      <c r="H68" s="6"/>
    </row>
  </sheetData>
  <mergeCells count="4">
    <mergeCell ref="B19:B20"/>
    <mergeCell ref="B22:B30"/>
    <mergeCell ref="B32:B34"/>
    <mergeCell ref="B46:B50"/>
  </mergeCells>
  <dataValidations count="6">
    <dataValidation allowBlank="true" errorStyle="stop" operator="between" showDropDown="false" showErrorMessage="true" showInputMessage="true" sqref="C46:C50" type="list">
      <formula1>lists!$C$40:$C$47</formula1>
      <formula2>0</formula2>
    </dataValidation>
    <dataValidation allowBlank="true" errorStyle="stop" operator="between" showDropDown="false" showErrorMessage="true" showInputMessage="true" sqref="F19:F20 F22:F30 F32:F34" type="list">
      <formula1>lists!$C$33:$C$35</formula1>
      <formula2>0</formula2>
    </dataValidation>
    <dataValidation allowBlank="true" errorStyle="stop" operator="between" showDropDown="false" showErrorMessage="true" showInputMessage="true" sqref="B15" type="list">
      <formula1>lists!$C$21:$C$25</formula1>
      <formula2>0</formula2>
    </dataValidation>
    <dataValidation allowBlank="true" errorStyle="stop" operator="between" showDropDown="false" showErrorMessage="true" showInputMessage="true" sqref="M36 M39:M56 M59:M64" type="list">
      <formula1>lists!$C$6:$C$12</formula1>
      <formula2>0</formula2>
    </dataValidation>
    <dataValidation allowBlank="true" errorStyle="stop" operator="between" showDropDown="false" showErrorMessage="true" showInputMessage="true" sqref="C9" type="list">
      <formula1>lists!$C$50:$C$58</formula1>
      <formula2>0</formula2>
    </dataValidation>
    <dataValidation allowBlank="true" errorStyle="stop" operator="between" showDropDown="false" showErrorMessage="true" showInputMessage="true" sqref="B40:B43" type="list">
      <formula1>lists!$C$28:$C$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print: &amp;D&amp;R&amp;8p.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IZ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0:51:46Z</dcterms:created>
  <dc:creator>Marie-Luise Sieversen</dc:creator>
  <dc:description/>
  <dc:language>en-US</dc:language>
  <cp:lastModifiedBy>nardos delelegn</cp:lastModifiedBy>
  <cp:lastPrinted>2018-10-31T09:55:51Z</cp:lastPrinted>
  <dcterms:modified xsi:type="dcterms:W3CDTF">2022-09-20T08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